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№</t>
  </si>
  <si>
    <t xml:space="preserve">Прізвище,ім'я, по батькові автора</t>
  </si>
  <si>
    <t xml:space="preserve">Навчальний заклад</t>
  </si>
  <si>
    <t xml:space="preserve">Клас</t>
  </si>
  <si>
    <t xml:space="preserve">Прізвище,ім'я, по батькові,посада керівника</t>
  </si>
  <si>
    <t xml:space="preserve">Назва проекту</t>
  </si>
  <si>
    <t xml:space="preserve">Оцінка експерта</t>
  </si>
  <si>
    <t xml:space="preserve">Рейтинг відкритого оцінювання</t>
  </si>
  <si>
    <t xml:space="preserve">Середній бал</t>
  </si>
  <si>
    <t xml:space="preserve">Бал при он-лайн захисті</t>
  </si>
  <si>
    <t xml:space="preserve">Резуль-тат</t>
  </si>
  <si>
    <t xml:space="preserve">Місце</t>
  </si>
  <si>
    <t xml:space="preserve">Коментар експерта</t>
  </si>
  <si>
    <t xml:space="preserve">Відповідність темі - 2 бали</t>
  </si>
  <si>
    <t xml:space="preserve">Послідовність,логічність,       науковість    -    3 бали</t>
  </si>
  <si>
    <t xml:space="preserve">Оригінальність, самостійність, особистий внесок автора - 4 бали</t>
  </si>
  <si>
    <t xml:space="preserve">Грамотність, якість оформлення - 1 бал</t>
  </si>
  <si>
    <t xml:space="preserve">Сума балів</t>
  </si>
  <si>
    <t xml:space="preserve">Швайка Юлія Олександрівна</t>
  </si>
  <si>
    <t xml:space="preserve">Біликівський навчально-виховний комплекс, с. Білики, Полтавська обл.</t>
  </si>
  <si>
    <t xml:space="preserve">Кравченко Людмила Володимирівна, учитель біології та екології                                                        Біликівського НВК</t>
  </si>
  <si>
    <t xml:space="preserve">Вивчення екологічного стану атмосферного повітря на території с. Білики Миргородського району Полтавської області</t>
  </si>
  <si>
    <t xml:space="preserve">ІІ</t>
  </si>
  <si>
    <t xml:space="preserve">Робота грамотна. Мало цифрових даних.</t>
  </si>
  <si>
    <t xml:space="preserve">Торонченко Андрій Павлович</t>
  </si>
  <si>
    <t xml:space="preserve">Полтавська спеціалізована школа І-ІІІ ступенів № 3, м. Полтава</t>
  </si>
  <si>
    <t xml:space="preserve">Ребрик Тамара Олександрівна, учитель біології Комунального закладу "Полтавська спеціалізована школа І-ІІІ ступенів № 3"</t>
  </si>
  <si>
    <t xml:space="preserve">Біоіндикаційні дослідження забруднення атмосфери м. Полтави за комплексом ознак ялини звичайної (Picea Adies)</t>
  </si>
  <si>
    <t xml:space="preserve">Присутні певні помилки в презентації і доповіді</t>
  </si>
  <si>
    <t xml:space="preserve">Василець Анна Юріївна</t>
  </si>
  <si>
    <t xml:space="preserve">Хорольська гімназія, м. Хорол, Полтавська обл.</t>
  </si>
  <si>
    <t xml:space="preserve">Бова Людмила Володимирівна, учитель біології Хорольської гімназії Хорольської районної ради, спеціаліст вищої кваліфікаційної категорії, учитель - методист</t>
  </si>
  <si>
    <t xml:space="preserve">Біоіндикація повітря території Хорольської гімназії</t>
  </si>
  <si>
    <t xml:space="preserve">Представлені дослідження проводилися методами ліхеноїндикаціїї та за допомогою ялини європейської. Результати дослдіжень цими методами доповнюють один одного. Бажано було б навести світлини саме об"єктів дослідження (хвоїнок, лишайників тощ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85"/>
    <col collapsed="false" customWidth="true" hidden="false" outlineLevel="0" max="3" min="3" style="0" width="17.28"/>
    <col collapsed="false" customWidth="true" hidden="false" outlineLevel="0" max="4" min="4" style="0" width="7.14"/>
    <col collapsed="false" customWidth="true" hidden="false" outlineLevel="0" max="5" min="5" style="0" width="18.7"/>
    <col collapsed="false" customWidth="true" hidden="false" outlineLevel="0" max="6" min="6" style="0" width="15.28"/>
    <col collapsed="false" customWidth="true" hidden="false" outlineLevel="0" max="8" min="7" style="0" width="5.85"/>
    <col collapsed="false" customWidth="true" hidden="false" outlineLevel="0" max="9" min="9" style="0" width="7.56"/>
    <col collapsed="false" customWidth="true" hidden="false" outlineLevel="0" max="13" min="10" style="0" width="5.85"/>
    <col collapsed="false" customWidth="true" hidden="false" outlineLevel="0" max="14" min="14" style="1" width="7.56"/>
    <col collapsed="false" customWidth="true" hidden="false" outlineLevel="0" max="15" min="15" style="2" width="8.41"/>
    <col collapsed="false" customWidth="true" hidden="false" outlineLevel="0" max="16" min="16" style="3" width="7.7"/>
    <col collapsed="false" customWidth="true" hidden="false" outlineLevel="0" max="17" min="17" style="4" width="39.13"/>
  </cols>
  <sheetData>
    <row r="1" customFormat="false" ht="12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/>
      <c r="I1" s="7"/>
      <c r="J1" s="7"/>
      <c r="K1" s="7"/>
      <c r="L1" s="8" t="s">
        <v>7</v>
      </c>
      <c r="M1" s="9" t="s">
        <v>8</v>
      </c>
      <c r="N1" s="10" t="s">
        <v>9</v>
      </c>
      <c r="O1" s="11" t="s">
        <v>10</v>
      </c>
      <c r="P1" s="12" t="s">
        <v>11</v>
      </c>
      <c r="Q1" s="13" t="s">
        <v>12</v>
      </c>
    </row>
    <row r="2" customFormat="false" ht="116.25" hidden="false" customHeight="true" outlineLevel="0" collapsed="false">
      <c r="A2" s="5"/>
      <c r="B2" s="6"/>
      <c r="C2" s="6"/>
      <c r="D2" s="6"/>
      <c r="E2" s="6"/>
      <c r="F2" s="6"/>
      <c r="G2" s="14" t="s">
        <v>13</v>
      </c>
      <c r="H2" s="14" t="s">
        <v>14</v>
      </c>
      <c r="I2" s="14" t="s">
        <v>15</v>
      </c>
      <c r="J2" s="14" t="s">
        <v>16</v>
      </c>
      <c r="K2" s="14" t="s">
        <v>17</v>
      </c>
      <c r="L2" s="8"/>
      <c r="M2" s="9"/>
      <c r="N2" s="10"/>
      <c r="O2" s="11"/>
      <c r="P2" s="12"/>
      <c r="Q2" s="13"/>
    </row>
    <row r="3" s="19" customFormat="true" ht="150" hidden="false" customHeight="true" outlineLevel="0" collapsed="false">
      <c r="A3" s="15" t="n">
        <v>16</v>
      </c>
      <c r="B3" s="15" t="s">
        <v>18</v>
      </c>
      <c r="C3" s="15" t="s">
        <v>19</v>
      </c>
      <c r="D3" s="15" t="n">
        <v>10</v>
      </c>
      <c r="E3" s="15" t="s">
        <v>20</v>
      </c>
      <c r="F3" s="15" t="s">
        <v>21</v>
      </c>
      <c r="G3" s="16" t="n">
        <v>1.6</v>
      </c>
      <c r="H3" s="16" t="n">
        <v>2.4</v>
      </c>
      <c r="I3" s="16" t="n">
        <v>2.8</v>
      </c>
      <c r="J3" s="16" t="n">
        <v>0.9</v>
      </c>
      <c r="K3" s="16" t="n">
        <f aca="false">G3+H3+I3+J3</f>
        <v>7.7</v>
      </c>
      <c r="L3" s="15" t="n">
        <v>2.6</v>
      </c>
      <c r="M3" s="17" t="n">
        <f aca="false">(K3+L3)/2</f>
        <v>5.15</v>
      </c>
      <c r="N3" s="17" t="n">
        <v>8</v>
      </c>
      <c r="O3" s="17" t="n">
        <v>8</v>
      </c>
      <c r="P3" s="15" t="s">
        <v>22</v>
      </c>
      <c r="Q3" s="18" t="s">
        <v>23</v>
      </c>
    </row>
    <row r="4" s="19" customFormat="true" ht="156" hidden="false" customHeight="true" outlineLevel="0" collapsed="false">
      <c r="A4" s="15" t="n">
        <v>19</v>
      </c>
      <c r="B4" s="15" t="s">
        <v>24</v>
      </c>
      <c r="C4" s="15" t="s">
        <v>25</v>
      </c>
      <c r="D4" s="15" t="n">
        <v>8</v>
      </c>
      <c r="E4" s="15" t="s">
        <v>26</v>
      </c>
      <c r="F4" s="15" t="s">
        <v>27</v>
      </c>
      <c r="G4" s="16" t="n">
        <v>1.6</v>
      </c>
      <c r="H4" s="16" t="n">
        <v>2.1</v>
      </c>
      <c r="I4" s="16" t="n">
        <v>3.2</v>
      </c>
      <c r="J4" s="16" t="n">
        <v>0.9</v>
      </c>
      <c r="K4" s="16" t="n">
        <f aca="false">G4+H4+I4+J4</f>
        <v>7.8</v>
      </c>
      <c r="L4" s="15" t="n">
        <v>3.4</v>
      </c>
      <c r="M4" s="17" t="n">
        <f aca="false">(K4+L4)/2</f>
        <v>5.6</v>
      </c>
      <c r="N4" s="17" t="n">
        <v>7.5</v>
      </c>
      <c r="O4" s="17" t="n">
        <v>7.5</v>
      </c>
      <c r="P4" s="15" t="s">
        <v>22</v>
      </c>
      <c r="Q4" s="18" t="s">
        <v>28</v>
      </c>
    </row>
    <row r="5" s="19" customFormat="true" ht="141.75" hidden="false" customHeight="true" outlineLevel="0" collapsed="false">
      <c r="A5" s="15" t="n">
        <v>49</v>
      </c>
      <c r="B5" s="15" t="s">
        <v>29</v>
      </c>
      <c r="C5" s="15" t="s">
        <v>30</v>
      </c>
      <c r="D5" s="15" t="n">
        <v>9</v>
      </c>
      <c r="E5" s="15" t="s">
        <v>31</v>
      </c>
      <c r="F5" s="15" t="s">
        <v>32</v>
      </c>
      <c r="G5" s="16" t="n">
        <v>1.6</v>
      </c>
      <c r="H5" s="16" t="n">
        <v>2.1</v>
      </c>
      <c r="I5" s="16" t="n">
        <v>2.8</v>
      </c>
      <c r="J5" s="16" t="n">
        <v>0.8</v>
      </c>
      <c r="K5" s="20" t="n">
        <f aca="false">G5+H5+I5+J5</f>
        <v>7.3</v>
      </c>
      <c r="L5" s="15" t="n">
        <v>2.9</v>
      </c>
      <c r="M5" s="21" t="n">
        <f aca="false">(K5+L5)/2</f>
        <v>5.1</v>
      </c>
      <c r="N5" s="17" t="n">
        <v>7.5</v>
      </c>
      <c r="O5" s="17" t="n">
        <v>7.5</v>
      </c>
      <c r="P5" s="15" t="s">
        <v>22</v>
      </c>
      <c r="Q5" s="22" t="s">
        <v>33</v>
      </c>
    </row>
  </sheetData>
  <mergeCells count="13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21:39:13Z</dcterms:created>
  <dc:creator>Ira</dc:creator>
  <dc:description/>
  <dc:language>en-US</dc:language>
  <cp:lastModifiedBy>Comp</cp:lastModifiedBy>
  <dcterms:modified xsi:type="dcterms:W3CDTF">2015-06-04T09:04:39Z</dcterms:modified>
  <cp:revision>0</cp:revision>
  <dc:subject/>
  <dc:title/>
</cp:coreProperties>
</file>