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№</t>
  </si>
  <si>
    <t xml:space="preserve">Прізвище,ім'я, по батькові автора</t>
  </si>
  <si>
    <t xml:space="preserve">Навчальний заклад</t>
  </si>
  <si>
    <t xml:space="preserve">Клас</t>
  </si>
  <si>
    <t xml:space="preserve">Прізвище,ім'я, по батькові,посада керівника</t>
  </si>
  <si>
    <t xml:space="preserve">Назва проекту</t>
  </si>
  <si>
    <t xml:space="preserve">Оцінка експерта</t>
  </si>
  <si>
    <t xml:space="preserve">Рейтинг відкритого оцінювання</t>
  </si>
  <si>
    <t xml:space="preserve">Середній бал</t>
  </si>
  <si>
    <t xml:space="preserve">Бал при он-лайн захисті</t>
  </si>
  <si>
    <t xml:space="preserve">Резуль-тат</t>
  </si>
  <si>
    <t xml:space="preserve">Місце</t>
  </si>
  <si>
    <t xml:space="preserve">Коментар експерта</t>
  </si>
  <si>
    <t xml:space="preserve">Відповідність темі - 2 бали</t>
  </si>
  <si>
    <t xml:space="preserve">Послідовність,логічність,       науковість    -    3 бали</t>
  </si>
  <si>
    <t xml:space="preserve">Оригінальність, самостійність, особистий внесок автора - 4 бали</t>
  </si>
  <si>
    <t xml:space="preserve">Грамотність, якість оформлення - 1 бал</t>
  </si>
  <si>
    <t xml:space="preserve">Сума балів</t>
  </si>
  <si>
    <t xml:space="preserve">Варич Владислав Миколайович, Уткін Денис Сергійович</t>
  </si>
  <si>
    <t xml:space="preserve">Кобеляцька загальноосвітня школа І-ІІ ступенів №3, м. Кобеляки, Полтавська обл.</t>
  </si>
  <si>
    <t xml:space="preserve">Добряк Людмила Василівна, учитель фізики Кобеляцької загальноосвітньої школи І-ІІ ступенів № 3 спеціаліст вищої кваліфікаційної категорії, Старший учитель</t>
  </si>
  <si>
    <t xml:space="preserve">Фізика в іграшках</t>
  </si>
  <si>
    <t xml:space="preserve">ІІІ</t>
  </si>
  <si>
    <t xml:space="preserve">Вдалі досліди. Видно системну працю вчителя - наукового керівника. Як для 9-тикласників хотілося б більш грунтовних пояснень. Рекомендується в наступному провести більш детальне дослідження руху клоуну із застосуванням законів динаміки і кінематики. Це могло б скаласти непогану доповідь на конкурсі-захисті робіт МАН.</t>
  </si>
  <si>
    <t xml:space="preserve">Ольховська Анастасія Ігорівна</t>
  </si>
  <si>
    <t xml:space="preserve">Гімназія ім. В. О. Нижниченка, м. Комсомольськ, Полтавська обл.</t>
  </si>
  <si>
    <t xml:space="preserve">Безперстова Людмила Сергіївна,  учитель гімназії імені  В.О.Нижниченка, учитель-методист</t>
  </si>
  <si>
    <t xml:space="preserve">Теплові властивості води</t>
  </si>
  <si>
    <t xml:space="preserve">Гарна робота, добре підготовлена презентація. На жаль, прямої демонстрації не відбулося. Помилки при відповіді на пит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7.85"/>
    <col collapsed="false" customWidth="true" hidden="false" outlineLevel="0" max="3" min="3" style="0" width="19.56"/>
    <col collapsed="false" customWidth="true" hidden="false" outlineLevel="0" max="4" min="4" style="0" width="5.99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8" min="7" style="0" width="5.85"/>
    <col collapsed="false" customWidth="true" hidden="false" outlineLevel="0" max="9" min="9" style="0" width="7.7"/>
    <col collapsed="false" customWidth="true" hidden="false" outlineLevel="0" max="13" min="10" style="0" width="5.85"/>
    <col collapsed="false" customWidth="true" hidden="false" outlineLevel="0" max="14" min="14" style="2" width="8.28"/>
    <col collapsed="false" customWidth="true" hidden="false" outlineLevel="0" max="15" min="15" style="2" width="7.7"/>
    <col collapsed="false" customWidth="true" hidden="false" outlineLevel="0" max="16" min="16" style="2" width="7.56"/>
    <col collapsed="false" customWidth="true" hidden="false" outlineLevel="0" max="17" min="17" style="3" width="48.13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/>
      <c r="I1" s="6"/>
      <c r="J1" s="6"/>
      <c r="K1" s="6"/>
      <c r="L1" s="7" t="s">
        <v>7</v>
      </c>
      <c r="M1" s="8" t="s">
        <v>8</v>
      </c>
      <c r="N1" s="9" t="s">
        <v>9</v>
      </c>
      <c r="O1" s="10" t="s">
        <v>10</v>
      </c>
      <c r="P1" s="11" t="s">
        <v>11</v>
      </c>
      <c r="Q1" s="12" t="s">
        <v>12</v>
      </c>
    </row>
    <row r="2" customFormat="false" ht="116.25" hidden="false" customHeight="true" outlineLevel="0" collapsed="false">
      <c r="A2" s="4"/>
      <c r="B2" s="5"/>
      <c r="C2" s="5"/>
      <c r="D2" s="5"/>
      <c r="E2" s="5"/>
      <c r="F2" s="5"/>
      <c r="G2" s="13" t="s">
        <v>13</v>
      </c>
      <c r="H2" s="13" t="s">
        <v>14</v>
      </c>
      <c r="I2" s="13" t="s">
        <v>15</v>
      </c>
      <c r="J2" s="13" t="s">
        <v>16</v>
      </c>
      <c r="K2" s="13" t="s">
        <v>17</v>
      </c>
      <c r="L2" s="7"/>
      <c r="M2" s="8"/>
      <c r="N2" s="9"/>
      <c r="O2" s="10"/>
      <c r="P2" s="10"/>
      <c r="Q2" s="12"/>
    </row>
    <row r="3" s="21" customFormat="true" ht="168" hidden="false" customHeight="true" outlineLevel="0" collapsed="false">
      <c r="A3" s="14" t="n">
        <v>19</v>
      </c>
      <c r="B3" s="14" t="s">
        <v>18</v>
      </c>
      <c r="C3" s="14" t="s">
        <v>19</v>
      </c>
      <c r="D3" s="14" t="n">
        <v>9</v>
      </c>
      <c r="E3" s="14" t="s">
        <v>20</v>
      </c>
      <c r="F3" s="15" t="s">
        <v>21</v>
      </c>
      <c r="G3" s="16" t="n">
        <v>1</v>
      </c>
      <c r="H3" s="16" t="n">
        <v>2.5</v>
      </c>
      <c r="I3" s="16" t="n">
        <v>2</v>
      </c>
      <c r="J3" s="16" t="n">
        <v>0.5</v>
      </c>
      <c r="K3" s="17" t="n">
        <f aca="false">G3+H3+I3+J3</f>
        <v>6</v>
      </c>
      <c r="L3" s="14" t="n">
        <v>4.3</v>
      </c>
      <c r="M3" s="18" t="n">
        <f aca="false">(K3+L3)/2</f>
        <v>5.15</v>
      </c>
      <c r="N3" s="19" t="n">
        <v>6</v>
      </c>
      <c r="O3" s="19" t="n">
        <v>6</v>
      </c>
      <c r="P3" s="19" t="s">
        <v>22</v>
      </c>
      <c r="Q3" s="20" t="s">
        <v>23</v>
      </c>
    </row>
    <row r="4" s="21" customFormat="true" ht="237" hidden="false" customHeight="true" outlineLevel="0" collapsed="false">
      <c r="A4" s="22" t="n">
        <v>38</v>
      </c>
      <c r="B4" s="23" t="s">
        <v>24</v>
      </c>
      <c r="C4" s="23" t="s">
        <v>25</v>
      </c>
      <c r="D4" s="23" t="n">
        <v>8</v>
      </c>
      <c r="E4" s="23" t="s">
        <v>26</v>
      </c>
      <c r="F4" s="24" t="s">
        <v>27</v>
      </c>
      <c r="G4" s="25" t="n">
        <v>2</v>
      </c>
      <c r="H4" s="25" t="n">
        <v>2</v>
      </c>
      <c r="I4" s="25" t="n">
        <v>2</v>
      </c>
      <c r="J4" s="25" t="n">
        <v>1</v>
      </c>
      <c r="K4" s="26" t="n">
        <f aca="false">G4+H4+I4+J4</f>
        <v>7</v>
      </c>
      <c r="L4" s="27" t="n">
        <v>4</v>
      </c>
      <c r="M4" s="18" t="n">
        <f aca="false">(K4+L4)/2</f>
        <v>5.5</v>
      </c>
      <c r="N4" s="28" t="n">
        <v>6.4</v>
      </c>
      <c r="O4" s="28" t="n">
        <v>6.4</v>
      </c>
      <c r="P4" s="28" t="s">
        <v>22</v>
      </c>
      <c r="Q4" s="20" t="s">
        <v>28</v>
      </c>
    </row>
  </sheetData>
  <mergeCells count="1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1:39:13Z</dcterms:created>
  <dc:creator>Ira</dc:creator>
  <dc:description/>
  <dc:language>en-US</dc:language>
  <cp:lastModifiedBy>Comp</cp:lastModifiedBy>
  <dcterms:modified xsi:type="dcterms:W3CDTF">2015-06-04T09:07:52Z</dcterms:modified>
  <cp:revision>0</cp:revision>
  <dc:subject/>
  <dc:title/>
</cp:coreProperties>
</file>